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08.09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 t="n">
        <v>824220.88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8.09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981048.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9-09T05:21:17Z</dcterms:modified>
  <cp:revision>0</cp:revision>
  <dc:subject/>
  <dc:title/>
</cp:coreProperties>
</file>