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01.09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4170195.44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 t="n">
        <v>137258.06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50459.38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 t="n">
        <v>2765.72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1.09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4170195.44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 t="n">
        <v>137258.06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250459.38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 t="n">
        <v>2765.72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61034.0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9-02T05:14:13Z</dcterms:modified>
  <cp:revision>0</cp:revision>
  <dc:subject/>
  <dc:title/>
</cp:coreProperties>
</file>