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29.08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29.08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15.34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15.34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161034.05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sk-ra1</cp:lastModifiedBy>
  <cp:lastPrinted>2025-08-18T10:27:40Z</cp:lastPrinted>
  <dcterms:modified xsi:type="dcterms:W3CDTF">2025-09-01T10:59:02Z</dcterms:modified>
  <cp:revision>0</cp:revision>
  <dc:subject/>
  <dc:title/>
</cp:coreProperties>
</file>