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28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Superlab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JP Eps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20857.1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8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226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226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4</v>
      </c>
      <c r="C74" s="25" t="s">
        <v>25</v>
      </c>
      <c r="D74" s="26" t="n">
        <v>20857.15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 t="n">
        <f aca="false">SUM(D74:D78)</f>
        <v>20857.1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161049.3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8-29T05:31:02Z</dcterms:modified>
  <cp:revision>0</cp:revision>
  <dc:subject/>
  <dc:title/>
</cp:coreProperties>
</file>