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1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 t="n">
        <v>58800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29274.8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100001.72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1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21842.0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22T11:27:39Z</dcterms:modified>
  <cp:revision>0</cp:revision>
  <dc:subject/>
  <dc:title/>
</cp:coreProperties>
</file>