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09.08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9.08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/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56743.1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sk-ra1</cp:lastModifiedBy>
  <cp:lastPrinted>2025-08-11T09:11:06Z</cp:lastPrinted>
  <dcterms:modified xsi:type="dcterms:W3CDTF">2025-08-11T09:11:24Z</dcterms:modified>
  <cp:revision>0</cp:revision>
  <dc:subject/>
  <dc:title/>
</cp:coreProperties>
</file>