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5 ГОДИНУ СА ЗАВОДОМ
ЗА ЗДРАВСТВЕНУ ЗАШТИТУ СТУДЕНАТА НА ДАН</t>
  </si>
  <si>
    <t xml:space="preserve">08.08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98" activeCellId="0" sqref="F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 t="n">
        <v>4017.6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 t="n">
        <v>25200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 t="n">
        <v>209185.16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08.08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/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/>
      <c r="C80" s="55" t="s">
        <v>27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356749.1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sk-ra1</cp:lastModifiedBy>
  <cp:lastPrinted>2025-07-24T08:46:10Z</cp:lastPrinted>
  <dcterms:modified xsi:type="dcterms:W3CDTF">2025-08-11T09:09:24Z</dcterms:modified>
  <cp:revision>0</cp:revision>
  <dc:subject/>
  <dc:title/>
</cp:coreProperties>
</file>