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02.08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Uprava za trezor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G91" activeCellId="0" sqref="G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02.08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3963.58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3963.58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257043.7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5-07-24T08:46:10Z</cp:lastPrinted>
  <dcterms:modified xsi:type="dcterms:W3CDTF">2025-08-04T06:12:07Z</dcterms:modified>
  <cp:revision>0</cp:revision>
  <dc:subject/>
  <dc:title/>
</cp:coreProperties>
</file>