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1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216013.5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32772.71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60098.1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4935.65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1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216013.5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60098.1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159.3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159.3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61007.2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4T06:11:04Z</dcterms:modified>
  <cp:revision>0</cp:revision>
  <dc:subject/>
  <dc:title/>
</cp:coreProperties>
</file>