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6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158517.71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77291.6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6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158517.71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77291.6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44376.3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17T05:54:26Z</dcterms:modified>
  <cp:revision>0</cp:revision>
  <dc:subject/>
  <dc:title/>
</cp:coreProperties>
</file>