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8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6" activeCellId="0" sqref="F85: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8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96.6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96.64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46506.2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09T05:29:56Z</dcterms:modified>
  <cp:revision>0</cp:revision>
  <dc:subject/>
  <dc:title/>
</cp:coreProperties>
</file>