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7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7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 t="n">
        <v>528155.1</v>
      </c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46602.8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8T05:07:49Z</dcterms:modified>
  <cp:revision>0</cp:revision>
  <dc:subject/>
  <dc:title/>
</cp:coreProperties>
</file>