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02.07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 t="n">
        <v>491632</v>
      </c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02.07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3823.62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3823.62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 t="n">
        <v>150777</v>
      </c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 t="n">
        <v>491632</v>
      </c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147009.11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7-03T06:25:34Z</dcterms:modified>
  <cp:revision>0</cp:revision>
  <dc:subject/>
  <dc:title/>
</cp:coreProperties>
</file>