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01.07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3993834.1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 t="n">
        <v>118771.01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66545.26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 t="n">
        <v>6034.29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 t="n">
        <v>150777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1.07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3993834.16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 t="n">
        <v>118771.01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266545.26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 t="n">
        <v>6034.29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01609.7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7-02T07:59:23Z</dcterms:modified>
  <cp:revision>0</cp:revision>
  <dc:subject/>
  <dc:title/>
</cp:coreProperties>
</file>