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16.06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 t="n">
        <v>4264831.99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 t="n">
        <v>277016.79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6.06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 t="n">
        <v>4264831.99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 t="n">
        <v>277016.79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155599.34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6-17T05:07:57Z</dcterms:modified>
  <cp:revision>0</cp:revision>
  <dc:subject/>
  <dc:title/>
</cp:coreProperties>
</file>