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6">
  <si>
    <t xml:space="preserve">ПРЕНОС СРЕДСТАВА ОД РФЗО ПО УГОВОРУ  ЗА 2025 ГОДИНУ СА ЗАВОДОМ
ЗА ЗДРАВСТВЕНУ ЗАШТИТУ СТУДЕНАТА НА ДАН</t>
  </si>
  <si>
    <t xml:space="preserve">02.06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D106" activeCellId="0" sqref="D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 t="n">
        <v>4116352.06</v>
      </c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 t="n">
        <v>123388.88</v>
      </c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 t="n">
        <v>215646.56</v>
      </c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 t="n">
        <v>4488</v>
      </c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 t="n">
        <v>148652</v>
      </c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02.06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 t="n">
        <v>4116352.06</v>
      </c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 t="n">
        <v>123388.88</v>
      </c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 t="n">
        <v>123388.88</v>
      </c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 t="n">
        <v>4488</v>
      </c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/>
      <c r="C80" s="55" t="s">
        <v>27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4</v>
      </c>
      <c r="B98" s="46"/>
      <c r="C98" s="47" t="s">
        <v>27</v>
      </c>
      <c r="D98" s="54" t="n">
        <f aca="false">SUM(D80:D97)</f>
        <v>0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 t="n">
        <v>148652</v>
      </c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5</v>
      </c>
      <c r="B106" s="66"/>
      <c r="C106" s="67"/>
      <c r="D106" s="68" t="n">
        <v>204824.08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5-06-03T06:30:56Z</dcterms:modified>
  <cp:revision>0</cp:revision>
  <dc:subject/>
  <dc:title/>
</cp:coreProperties>
</file>