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8">
  <si>
    <t xml:space="preserve">ПРЕНОС СРЕДСТАВА ОД РФЗО ПО УГОВОРУ  ЗА 2025 ГОДИНУ СА ЗАВОДОМ
ЗА ЗДРАВСТВЕНУ ЗАШТИТУ СТУДЕНАТА НА ДАН</t>
  </si>
  <si>
    <t xml:space="preserve">20.05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Eps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 t="n">
        <v>29314.03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20.05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 t="s">
        <v>43</v>
      </c>
      <c r="C74" s="25" t="s">
        <v>25</v>
      </c>
      <c r="D74" s="26" t="n">
        <v>29314.03</v>
      </c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4</v>
      </c>
      <c r="B79" s="46"/>
      <c r="C79" s="47" t="s">
        <v>25</v>
      </c>
      <c r="D79" s="54" t="n">
        <f aca="false">SUM(D74:D78)</f>
        <v>29314.03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5</v>
      </c>
      <c r="C80" s="55" t="s">
        <v>27</v>
      </c>
      <c r="D80" s="26" t="n">
        <v>734.34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6</v>
      </c>
      <c r="B98" s="46"/>
      <c r="C98" s="47" t="s">
        <v>27</v>
      </c>
      <c r="D98" s="54" t="n">
        <f aca="false">SUM(D80:D97)</f>
        <v>734.34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7</v>
      </c>
      <c r="B106" s="66"/>
      <c r="C106" s="67"/>
      <c r="D106" s="68" t="n">
        <v>204836.08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5-22T09:14:23Z</dcterms:modified>
  <cp:revision>0</cp:revision>
  <dc:subject/>
  <dc:title/>
</cp:coreProperties>
</file>