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8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 t="n">
        <v>326712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8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307.91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307.91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540236.0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09T05:25:37Z</dcterms:modified>
  <cp:revision>0</cp:revision>
  <dc:subject/>
  <dc:title/>
</cp:coreProperties>
</file>