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05.05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 t="n">
        <v>4109167.03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 t="n">
        <v>128874.84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 t="n">
        <v>230059.08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 t="n">
        <v>4356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 t="n">
        <v>142908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5.05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 t="n">
        <v>4109167.03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 t="n">
        <v>128874.84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 t="n">
        <v>230059.08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 t="n">
        <v>4356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 t="n">
        <v>142908</v>
      </c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17982.1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5-06T05:29:15Z</dcterms:modified>
  <cp:revision>0</cp:revision>
  <dc:subject/>
  <dc:title/>
</cp:coreProperties>
</file>