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56">
  <si>
    <t xml:space="preserve">ПРЕНОС СРЕДСТАВА ОД РФЗО ПО УГОВОРУ  ЗА 2025 ГОДИНУ СА ЗАВОДОМ
ЗА ЗДРАВСТВЕНУ ЗАШТИТУ СТУДЕНАТА НА ДАН</t>
  </si>
  <si>
    <t xml:space="preserve">17.04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Grad Niš</t>
  </si>
  <si>
    <t xml:space="preserve">Toplana Niš</t>
  </si>
  <si>
    <t xml:space="preserve">УКУПНО ЕНЕРГЕНТИ</t>
  </si>
  <si>
    <t xml:space="preserve">Trezor provizija</t>
  </si>
  <si>
    <t xml:space="preserve">Perionica jelena</t>
  </si>
  <si>
    <t xml:space="preserve">Vatrogasno društvo</t>
  </si>
  <si>
    <t xml:space="preserve">Grafolist</t>
  </si>
  <si>
    <t xml:space="preserve">Villy</t>
  </si>
  <si>
    <t xml:space="preserve">Jkp medijana</t>
  </si>
  <si>
    <t xml:space="preserve">Dunav osiguranje</t>
  </si>
  <si>
    <t xml:space="preserve">Prevoz specijalizanat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F91" activeCellId="0" sqref="F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 t="n">
        <v>390529.9</v>
      </c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 t="n">
        <v>189514.42</v>
      </c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e">
        <f aca="false">#NAME?</f>
        <v>#NAME?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6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 t="s">
        <v>43</v>
      </c>
      <c r="C74" s="25" t="s">
        <v>25</v>
      </c>
      <c r="D74" s="26" t="n">
        <v>113703.21</v>
      </c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 t="s">
        <v>44</v>
      </c>
      <c r="C75" s="25" t="s">
        <v>25</v>
      </c>
      <c r="D75" s="26" t="n">
        <v>276826.69</v>
      </c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5</v>
      </c>
      <c r="B79" s="46"/>
      <c r="C79" s="47" t="s">
        <v>25</v>
      </c>
      <c r="D79" s="54" t="n">
        <f aca="false">SUM(D74:D78)</f>
        <v>390529.9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6</v>
      </c>
      <c r="C80" s="55" t="s">
        <v>27</v>
      </c>
      <c r="D80" s="26" t="n">
        <v>3875.4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 t="s">
        <v>47</v>
      </c>
      <c r="C81" s="25" t="s">
        <v>27</v>
      </c>
      <c r="D81" s="26" t="n">
        <v>19530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 t="s">
        <v>48</v>
      </c>
      <c r="C82" s="25" t="s">
        <v>27</v>
      </c>
      <c r="D82" s="26" t="n">
        <v>4500</v>
      </c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 t="s">
        <v>49</v>
      </c>
      <c r="C83" s="25" t="s">
        <v>27</v>
      </c>
      <c r="D83" s="26" t="n">
        <v>98230.8</v>
      </c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 t="s">
        <v>50</v>
      </c>
      <c r="C84" s="25" t="s">
        <v>27</v>
      </c>
      <c r="D84" s="26" t="n">
        <v>25649.3</v>
      </c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 t="s">
        <v>51</v>
      </c>
      <c r="C85" s="55" t="s">
        <v>27</v>
      </c>
      <c r="D85" s="26" t="n">
        <v>8397.26</v>
      </c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 t="s">
        <v>43</v>
      </c>
      <c r="C86" s="25" t="s">
        <v>27</v>
      </c>
      <c r="D86" s="26" t="n">
        <v>7537.06</v>
      </c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 t="s">
        <v>52</v>
      </c>
      <c r="C87" s="25" t="s">
        <v>27</v>
      </c>
      <c r="D87" s="26" t="n">
        <v>2750</v>
      </c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 t="s">
        <v>53</v>
      </c>
      <c r="C88" s="25" t="s">
        <v>27</v>
      </c>
      <c r="D88" s="26" t="n">
        <v>7920</v>
      </c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54</v>
      </c>
      <c r="B98" s="46"/>
      <c r="C98" s="47" t="s">
        <v>27</v>
      </c>
      <c r="D98" s="54" t="n">
        <f aca="false">SUM(D80:D97)</f>
        <v>178389.82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55</v>
      </c>
      <c r="B106" s="66"/>
      <c r="C106" s="67"/>
      <c r="D106" s="68" t="n">
        <v>219199.57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5-03-11T06:25:59Z</cp:lastPrinted>
  <dcterms:modified xsi:type="dcterms:W3CDTF">2025-04-22T05:48:04Z</dcterms:modified>
  <cp:revision>0</cp:revision>
  <dc:subject/>
  <dc:title/>
</cp:coreProperties>
</file>