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16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ATAN MARK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67541.2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48206.8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1632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67541.2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48206.8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1632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1632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5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208074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17T05:47:54Z</dcterms:modified>
  <cp:revision>0</cp:revision>
  <dc:subject/>
  <dc:title/>
</cp:coreProperties>
</file>