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09.04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 t="n">
        <v>1274894</v>
      </c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 t="n">
        <v>796181</v>
      </c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08615.93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4-10T05:33:36Z</dcterms:modified>
  <cp:revision>0</cp:revision>
  <dc:subject/>
  <dc:title/>
</cp:coreProperties>
</file>