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9">
  <si>
    <t xml:space="preserve">ПРЕНОС СРЕДСТАВА ОД РФЗО ПО УГОВОРУ  ЗА 2025 ГОДИНУ СА ЗАВОДОМ
ЗА ЗДРАВСТВЕНУ ЗАШТИТУ СТУДЕНАТА НА ДАН</t>
  </si>
  <si>
    <t xml:space="preserve">04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Phoenix</t>
  </si>
  <si>
    <t xml:space="preserve">Superlab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4503.3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3687.3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40</v>
      </c>
      <c r="C55" s="25" t="s">
        <v>20</v>
      </c>
      <c r="D55" s="26" t="n">
        <v>816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20</v>
      </c>
      <c r="D61" s="54" t="n">
        <f aca="false">SUM(D54:D60)</f>
        <v>4503.3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6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7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8</v>
      </c>
      <c r="B106" s="66"/>
      <c r="C106" s="67"/>
      <c r="D106" s="68" t="n">
        <v>208628.1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07T06:15:10Z</dcterms:modified>
  <cp:revision>0</cp:revision>
  <dc:subject/>
  <dc:title/>
</cp:coreProperties>
</file>