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9">
  <si>
    <t xml:space="preserve">ПРЕНОС СРЕДСТАВА ОД РФЗО ПО УГОВОРУ  ЗА 2025 ГОДИНУ СА ЗАВОДОМ
ЗА ЗДРАВСТВЕНУ ЗАШТИТУ СТУДЕНАТА НА ДАН</t>
  </si>
  <si>
    <t xml:space="preserve">01.04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Majstor u kući</t>
  </si>
  <si>
    <t xml:space="preserve">Keeptank 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 t="n">
        <v>4117480.24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 t="n">
        <v>121943.26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 t="n">
        <v>271576.62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 t="n">
        <v>6914.29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 t="n">
        <v>148440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e">
        <f aca="false">#NAME?</f>
        <v>#NAME?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 t="n">
        <v>4117480.24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6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 t="n">
        <v>271576.62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 t="s">
        <v>42</v>
      </c>
      <c r="C68" s="25" t="s">
        <v>22</v>
      </c>
      <c r="D68" s="26" t="n">
        <v>674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 t="s">
        <v>43</v>
      </c>
      <c r="C69" s="25" t="s">
        <v>22</v>
      </c>
      <c r="D69" s="26" t="n">
        <v>12194</v>
      </c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2</v>
      </c>
      <c r="D73" s="54" t="n">
        <f aca="false">SUM(D68:D72)</f>
        <v>18934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6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7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8</v>
      </c>
      <c r="B106" s="66"/>
      <c r="C106" s="67"/>
      <c r="D106" s="68" t="n">
        <v>490581.63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5-03-11T06:25:59Z</cp:lastPrinted>
  <dcterms:modified xsi:type="dcterms:W3CDTF">2025-04-02T05:37:22Z</dcterms:modified>
  <cp:revision>0</cp:revision>
  <dc:subject/>
  <dc:title/>
</cp:coreProperties>
</file>