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64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64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447.2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5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5</v>
      </c>
      <c r="B97" s="24"/>
      <c r="C97" s="25" t="s">
        <v>26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6</v>
      </c>
      <c r="D98" s="54" t="n">
        <f aca="false">SUM(D80:D97)</f>
        <v>3447.23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7</v>
      </c>
      <c r="B100" s="46"/>
      <c r="C100" s="21" t="s">
        <v>28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29</v>
      </c>
      <c r="B102" s="46" t="s">
        <v>36</v>
      </c>
      <c r="C102" s="47" t="s">
        <v>30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1</v>
      </c>
      <c r="B104" s="46" t="s">
        <v>36</v>
      </c>
      <c r="C104" s="47" t="s">
        <v>32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7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345356.54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7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12-18T06:30:00Z</dcterms:modified>
  <cp:revision>0</cp:revision>
  <dc:subject/>
  <dc:title/>
</cp:coreProperties>
</file>