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9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4005932.0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21066.78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8955.2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7346.09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9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4005932.0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68955.23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 t="n">
        <v>66795.5</v>
      </c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97744.5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04T06:39:28Z</dcterms:modified>
  <cp:revision>0</cp:revision>
  <dc:subject/>
  <dc:title/>
</cp:coreProperties>
</file>