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25421.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4980.0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25421.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4980.0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0.8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14457.7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7T05:38:24Z</dcterms:modified>
  <cp:revision>0</cp:revision>
  <dc:subject/>
  <dc:title/>
</cp:coreProperties>
</file>