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100" activeCellId="0" sqref="D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567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567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 t="n">
        <v>106385.26</v>
      </c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 t="n">
        <v>7165.72</v>
      </c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3611.87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4</v>
      </c>
      <c r="B93" s="46"/>
      <c r="C93" s="47" t="s">
        <v>26</v>
      </c>
      <c r="D93" s="54" t="n">
        <f aca="false">SUM(D80:D92)</f>
        <v>3611.87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 t="n">
        <v>67597.5</v>
      </c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 t="s">
        <v>17</v>
      </c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5</v>
      </c>
      <c r="B101" s="66"/>
      <c r="C101" s="67"/>
      <c r="D101" s="68" t="n">
        <v>429016.06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10-03T05:32:00Z</dcterms:modified>
  <cp:revision>0</cp:revision>
  <dc:subject/>
  <dc:title/>
</cp:coreProperties>
</file>