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7873.89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468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607.3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607.32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 t="n">
        <v>66145</v>
      </c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7920.02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04T08:17:13Z</dcterms:modified>
  <cp:revision>0</cp:revision>
  <dc:subject/>
  <dc:title/>
</cp:coreProperties>
</file>