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Labtex doo</t>
  </si>
  <si>
    <t xml:space="preserve">Phoeni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0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837601.9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03563.29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7550.61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5853.91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6746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0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837601.9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67550.61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449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12256.2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26746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 t="n">
        <v>69166</v>
      </c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539093.7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02T05:49:35Z</dcterms:modified>
  <cp:revision>0</cp:revision>
  <dc:subject/>
  <dc:title/>
</cp:coreProperties>
</file>