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96" activeCellId="0" sqref="F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22.77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322.77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590158.8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29T06:24:03Z</dcterms:modified>
  <cp:revision>0</cp:revision>
  <dc:subject/>
  <dc:title/>
</cp:coreProperties>
</file>