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8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620011.76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44980.09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8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620011.76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44980.09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39081.5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7-17T05:30:26Z</dcterms:modified>
  <cp:revision>0</cp:revision>
  <dc:subject/>
  <dc:title/>
</cp:coreProperties>
</file>