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Uprava za trezor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103" activeCellId="0" sqref="D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8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8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39081.51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7-16T05:33:12Z</dcterms:modified>
  <cp:revision>0</cp:revision>
  <dc:subject/>
  <dc:title/>
</cp:coreProperties>
</file>