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Uprava za trezor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8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8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43.47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43.47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39081.5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7-15T06:35:57Z</dcterms:modified>
  <cp:revision>0</cp:revision>
  <dc:subject/>
  <dc:title/>
</cp:coreProperties>
</file>