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7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66678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7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3460.3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3460.34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 t="n">
        <v>66678</v>
      </c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9270.34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03T05:47:00Z</dcterms:modified>
  <cp:revision>0</cp:revision>
  <dc:subject/>
  <dc:title/>
</cp:coreProperties>
</file>