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Uprava za trezor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0" activeCellId="0" sqref="D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467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 t="n">
        <v>2104.9</v>
      </c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467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4</v>
      </c>
      <c r="B93" s="46"/>
      <c r="C93" s="47" t="s">
        <v>26</v>
      </c>
      <c r="D93" s="54" t="n">
        <f aca="false">SUM(D80:D92)</f>
        <v>0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/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5</v>
      </c>
      <c r="B101" s="66"/>
      <c r="C101" s="67"/>
      <c r="D101" s="68" t="n">
        <v>435092.51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6-25T05:30:26Z</dcterms:modified>
  <cp:revision>0</cp:revision>
  <dc:subject/>
  <dc:title/>
</cp:coreProperties>
</file>