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Uprava za trezor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107" activeCellId="0" sqref="D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46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46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3783.25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3783.25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/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432993.61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6-19T05:14:13Z</dcterms:modified>
  <cp:revision>0</cp:revision>
  <dc:subject/>
  <dc:title/>
</cp:coreProperties>
</file>