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p Eps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1367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782.92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0867.8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90567.8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30867.82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30867.8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687129.1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12T05:08:52Z</dcterms:modified>
  <cp:revision>0</cp:revision>
  <dc:subject/>
  <dc:title/>
</cp:coreProperties>
</file>