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Gotovinski račun (ptt troškovi)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44.9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71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954.95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468994.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13T05:27:45Z</dcterms:modified>
  <cp:revision>0</cp:revision>
  <dc:subject/>
  <dc:title/>
</cp:coreProperties>
</file>