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ESENS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39350.7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24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6420.0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912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5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5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4967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6420.0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6420.0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4912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4912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 t="n">
        <v>64967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729814.1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08T07:45:57Z</dcterms:modified>
  <cp:revision>0</cp:revision>
  <dc:subject/>
  <dc:title/>
</cp:coreProperties>
</file>