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9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 t="n">
        <v>747579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9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80.5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80.53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1253356.77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49:09Z</dcterms:modified>
  <cp:revision>0</cp:revision>
  <dc:subject/>
  <dc:title/>
</cp:coreProperties>
</file>