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7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Elektronski fakultet</t>
  </si>
  <si>
    <t xml:space="preserve">УКУПНО ОСТАЛИ ТР. У СТОМАТ</t>
  </si>
  <si>
    <t xml:space="preserve">УКУПНО ЕНЕРГЕНТИ</t>
  </si>
  <si>
    <t xml:space="preserve">Rajk komerc</t>
  </si>
  <si>
    <t xml:space="preserve">Telekom Srbija</t>
  </si>
  <si>
    <t xml:space="preserve">Messer</t>
  </si>
  <si>
    <t xml:space="preserve">SBB</t>
  </si>
  <si>
    <t xml:space="preserve">JKP Medijana</t>
  </si>
  <si>
    <t xml:space="preserve">Grafolist</t>
  </si>
  <si>
    <t xml:space="preserve">Lumi line</t>
  </si>
  <si>
    <t xml:space="preserve">Six Medical</t>
  </si>
  <si>
    <t xml:space="preserve">Toner shop</t>
  </si>
  <si>
    <t xml:space="preserve">Gotovinski račun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39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39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 t="s">
        <v>41</v>
      </c>
      <c r="C68" s="25" t="s">
        <v>21</v>
      </c>
      <c r="D68" s="26" t="n">
        <v>14800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1</v>
      </c>
      <c r="D73" s="54" t="n">
        <f aca="false">SUM(D68:D72)</f>
        <v>1480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55" t="s">
        <v>26</v>
      </c>
      <c r="D80" s="26" t="n">
        <v>6043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5</v>
      </c>
      <c r="C81" s="25" t="s">
        <v>26</v>
      </c>
      <c r="D81" s="26" t="n">
        <v>8699.91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6</v>
      </c>
      <c r="C82" s="25" t="s">
        <v>26</v>
      </c>
      <c r="D82" s="26" t="n">
        <v>520.8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47</v>
      </c>
      <c r="C83" s="25" t="s">
        <v>26</v>
      </c>
      <c r="D83" s="26" t="n">
        <v>5838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 t="s">
        <v>41</v>
      </c>
      <c r="C84" s="25" t="s">
        <v>26</v>
      </c>
      <c r="D84" s="26" t="n">
        <v>18233.9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 t="s">
        <v>48</v>
      </c>
      <c r="C85" s="25" t="s">
        <v>26</v>
      </c>
      <c r="D85" s="26" t="n">
        <v>3330.16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 t="s">
        <v>49</v>
      </c>
      <c r="C86" s="25" t="s">
        <v>26</v>
      </c>
      <c r="D86" s="26" t="n">
        <v>13722</v>
      </c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 t="s">
        <v>50</v>
      </c>
      <c r="C87" s="25" t="s">
        <v>26</v>
      </c>
      <c r="D87" s="26" t="n">
        <v>15000</v>
      </c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 t="s">
        <v>51</v>
      </c>
      <c r="C88" s="25" t="s">
        <v>26</v>
      </c>
      <c r="D88" s="26" t="n">
        <v>16000</v>
      </c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 t="s">
        <v>52</v>
      </c>
      <c r="C89" s="25" t="s">
        <v>26</v>
      </c>
      <c r="D89" s="26" t="n">
        <v>5400</v>
      </c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 t="s">
        <v>53</v>
      </c>
      <c r="C90" s="25" t="s">
        <v>26</v>
      </c>
      <c r="D90" s="26" t="n">
        <v>660</v>
      </c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54</v>
      </c>
      <c r="B93" s="46"/>
      <c r="C93" s="47" t="s">
        <v>26</v>
      </c>
      <c r="D93" s="54" t="n">
        <f aca="false">SUM(D80:D92)</f>
        <v>93447.77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55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56</v>
      </c>
      <c r="B101" s="66"/>
      <c r="C101" s="67"/>
      <c r="D101" s="68" t="n">
        <v>536231.56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4-15T10:49:42Z</dcterms:modified>
  <cp:revision>0</cp:revision>
  <dc:subject/>
  <dc:title/>
</cp:coreProperties>
</file>