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revoz specijalizanat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608694.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32300.63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32473.0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6411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792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792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32372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648733.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03T05:40:15Z</dcterms:modified>
  <cp:revision>0</cp:revision>
  <dc:subject/>
  <dc:title/>
</cp:coreProperties>
</file>