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4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Sopharma </t>
  </si>
  <si>
    <t xml:space="preserve">Vega</t>
  </si>
  <si>
    <t xml:space="preserve">УКУПНО АМПУЛИРАНИ ЛЕКОВИ</t>
  </si>
  <si>
    <t xml:space="preserve">Labtex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Keeptank</t>
  </si>
  <si>
    <t xml:space="preserve">Demos 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Savi plastika</t>
  </si>
  <si>
    <t xml:space="preserve">Lukač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37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1629.09</v>
      </c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4788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37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3360.5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 t="s">
        <v>38</v>
      </c>
      <c r="C49" s="25" t="s">
        <v>16</v>
      </c>
      <c r="D49" s="51" t="n">
        <v>4555.1</v>
      </c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 t="s">
        <v>38</v>
      </c>
      <c r="C50" s="25" t="s">
        <v>16</v>
      </c>
      <c r="D50" s="51" t="n">
        <v>3713.49</v>
      </c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9</v>
      </c>
      <c r="B53" s="52"/>
      <c r="C53" s="47" t="s">
        <v>16</v>
      </c>
      <c r="D53" s="53" t="n">
        <f aca="false">SUM(D48:D52)</f>
        <v>11629.09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40</v>
      </c>
      <c r="C54" s="25" t="s">
        <v>19</v>
      </c>
      <c r="D54" s="26" t="n">
        <v>4788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41</v>
      </c>
      <c r="B61" s="46"/>
      <c r="C61" s="47" t="s">
        <v>19</v>
      </c>
      <c r="D61" s="54" t="n">
        <f aca="false">SUM(D54:D60)</f>
        <v>4788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2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2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2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2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2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3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4</v>
      </c>
      <c r="C68" s="25" t="s">
        <v>21</v>
      </c>
      <c r="D68" s="26" t="n">
        <v>100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 t="s">
        <v>45</v>
      </c>
      <c r="C69" s="25" t="s">
        <v>21</v>
      </c>
      <c r="D69" s="26" t="n">
        <v>4800</v>
      </c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6</v>
      </c>
      <c r="B73" s="46"/>
      <c r="C73" s="47" t="s">
        <v>21</v>
      </c>
      <c r="D73" s="54" t="n">
        <f aca="false">SUM(D68:D72)</f>
        <v>148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7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8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4221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5</v>
      </c>
      <c r="C82" s="25" t="s">
        <v>26</v>
      </c>
      <c r="D82" s="26" t="n">
        <v>7497.6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9</v>
      </c>
      <c r="C83" s="25" t="s">
        <v>26</v>
      </c>
      <c r="D83" s="26" t="n">
        <v>845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50</v>
      </c>
      <c r="C84" s="25" t="s">
        <v>26</v>
      </c>
      <c r="D84" s="26" t="n">
        <v>195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51</v>
      </c>
      <c r="B91" s="46"/>
      <c r="C91" s="47" t="s">
        <v>26</v>
      </c>
      <c r="D91" s="54" t="n">
        <f aca="false">SUM(D80:D90)</f>
        <v>14513.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2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3</v>
      </c>
      <c r="B99" s="66"/>
      <c r="C99" s="67"/>
      <c r="D99" s="68" t="n">
        <v>555285.73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4-15T10:50:19Z</dcterms:modified>
  <cp:revision>0</cp:revision>
  <dc:subject/>
  <dc:title/>
</cp:coreProperties>
</file>