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6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4013402.92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68044.89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6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4013402.92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68044.89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471886.99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15T10:55:53Z</dcterms:modified>
  <cp:revision>0</cp:revision>
  <dc:subject/>
  <dc:title/>
</cp:coreProperties>
</file>