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86" activeCellId="0" sqref="C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35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35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433.58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4" t="n">
        <f aca="false">SUM(D80:D90)</f>
        <v>433.58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6</v>
      </c>
      <c r="B99" s="66"/>
      <c r="C99" s="67"/>
      <c r="D99" s="68" t="n">
        <v>685733.88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3-07T06:29:22Z</dcterms:modified>
  <cp:revision>0</cp:revision>
  <dc:subject/>
  <dc:title/>
</cp:coreProperties>
</file>