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64215.3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01458.3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9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564215.39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4239.3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14888.3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4T06:29:56Z</dcterms:modified>
  <cp:revision>0</cp:revision>
  <dc:subject/>
  <dc:title/>
</cp:coreProperties>
</file>