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 </t>
  </si>
  <si>
    <t xml:space="preserve">Farmalogist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3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0834.01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36662.0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3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6495.61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4338.4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10834.0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0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1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2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36662.08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36662.0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55" t="s">
        <v>26</v>
      </c>
      <c r="D80" s="26" t="n">
        <v>80.0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7</v>
      </c>
      <c r="B91" s="46"/>
      <c r="C91" s="47" t="s">
        <v>26</v>
      </c>
      <c r="D91" s="54" t="n">
        <f aca="false">SUM(D80:D90)</f>
        <v>80.0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8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9</v>
      </c>
      <c r="B99" s="66"/>
      <c r="C99" s="67"/>
      <c r="D99" s="68" t="n">
        <v>591892.3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09T06:30:13Z</dcterms:modified>
  <cp:revision>0</cp:revision>
  <dc:subject/>
  <dc:title/>
</cp:coreProperties>
</file>