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2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09660.57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5853.91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2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88.2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88.27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732693.8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07T06:27:16Z</dcterms:modified>
  <cp:revision>0</cp:revision>
  <dc:subject/>
  <dc:title/>
</cp:coreProperties>
</file>