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Bavako</t>
  </si>
  <si>
    <t xml:space="preserve">Messer</t>
  </si>
  <si>
    <t xml:space="preserve">Neomedica</t>
  </si>
  <si>
    <t xml:space="preserve">Tren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Bgrad Niš</t>
  </si>
  <si>
    <t xml:space="preserve">JP Toplana 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5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4397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79897.5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v>453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 t="s">
        <v>38</v>
      </c>
      <c r="C54" s="25" t="s">
        <v>19</v>
      </c>
      <c r="D54" s="26" t="n">
        <v>1512</v>
      </c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 t="s">
        <v>39</v>
      </c>
      <c r="C55" s="25" t="s">
        <v>19</v>
      </c>
      <c r="D55" s="26" t="n">
        <v>4017.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 t="s">
        <v>40</v>
      </c>
      <c r="C56" s="25" t="s">
        <v>19</v>
      </c>
      <c r="D56" s="26" t="n">
        <v>1485</v>
      </c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 t="s">
        <v>41</v>
      </c>
      <c r="C57" s="25" t="s">
        <v>19</v>
      </c>
      <c r="D57" s="26" t="n">
        <v>7382.4</v>
      </c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2</v>
      </c>
      <c r="B61" s="46"/>
      <c r="C61" s="47" t="s">
        <v>19</v>
      </c>
      <c r="D61" s="53" t="n">
        <f aca="false">SUM(D54:D60)</f>
        <v>14397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43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5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 t="s">
        <v>46</v>
      </c>
      <c r="C74" s="25" t="s">
        <v>24</v>
      </c>
      <c r="D74" s="26" t="n">
        <v>51826.26</v>
      </c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 t="s">
        <v>47</v>
      </c>
      <c r="C75" s="25" t="s">
        <v>24</v>
      </c>
      <c r="D75" s="26" t="n">
        <v>128071.29</v>
      </c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4</v>
      </c>
      <c r="D79" s="53" t="n">
        <f aca="false">SUM(D74:D78)</f>
        <v>179897.55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9</v>
      </c>
      <c r="C80" s="54" t="s">
        <v>26</v>
      </c>
      <c r="D80" s="26" t="n">
        <v>4125.98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0</v>
      </c>
      <c r="B91" s="46"/>
      <c r="C91" s="47" t="s">
        <v>26</v>
      </c>
      <c r="D91" s="53" t="n">
        <f aca="false">SUM(D80:D90)</f>
        <v>4125.98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1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52</v>
      </c>
      <c r="B99" s="65"/>
      <c r="C99" s="66"/>
      <c r="D99" s="67" t="n">
        <v>649227.1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05T08:00:00Z</dcterms:modified>
  <cp:revision>0</cp:revision>
  <dc:subject/>
  <dc:title/>
</cp:coreProperties>
</file>